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iesiąc</t>
  </si>
  <si>
    <t xml:space="preserve">Pracownik 1</t>
  </si>
  <si>
    <t xml:space="preserve">Pracownik 2</t>
  </si>
  <si>
    <t xml:space="preserve">Pracownik 3</t>
  </si>
  <si>
    <t xml:space="preserve">Pracownik 4</t>
  </si>
  <si>
    <t xml:space="preserve">Pracownik 5</t>
  </si>
  <si>
    <t xml:space="preserve">Miesięczna suma wypłat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 wszystkich wypłat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0525596232721"/>
          <c:y val="0.043016393442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44655737704918"/>
          <c:w val="0.953136867689503"/>
          <c:h val="0.777049180327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13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1!$B$2:$B$13</c:f>
              <c:numCache>
                <c:formatCode>General</c:formatCode>
                <c:ptCount val="12"/>
                <c:pt idx="0">
                  <c:v>4000</c:v>
                </c:pt>
                <c:pt idx="1">
                  <c:v>3990</c:v>
                </c:pt>
                <c:pt idx="2">
                  <c:v>3950</c:v>
                </c:pt>
                <c:pt idx="3">
                  <c:v>4050</c:v>
                </c:pt>
                <c:pt idx="4">
                  <c:v>3100</c:v>
                </c:pt>
                <c:pt idx="5">
                  <c:v>4000</c:v>
                </c:pt>
                <c:pt idx="6">
                  <c:v>2980</c:v>
                </c:pt>
                <c:pt idx="7">
                  <c:v>3150</c:v>
                </c:pt>
                <c:pt idx="8">
                  <c:v>4010</c:v>
                </c:pt>
                <c:pt idx="9">
                  <c:v>3980</c:v>
                </c:pt>
                <c:pt idx="10">
                  <c:v>3730</c:v>
                </c:pt>
                <c:pt idx="11">
                  <c:v>298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13</c:f>
              <c:strCache>
                <c:ptCount val="12"/>
                <c:pt idx="0">
                  <c:v>styczeń</c:v>
                </c:pt>
                <c:pt idx="1">
                  <c:v>luty</c:v>
                </c:pt>
                <c:pt idx="2">
                  <c:v>marzec</c:v>
                </c:pt>
                <c:pt idx="3">
                  <c:v>kwiecień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</c:v>
                </c:pt>
                <c:pt idx="8">
                  <c:v>wrzesień</c:v>
                </c:pt>
                <c:pt idx="9">
                  <c:v>październik</c:v>
                </c:pt>
                <c:pt idx="10">
                  <c:v>listopad</c:v>
                </c:pt>
                <c:pt idx="11">
                  <c:v>grudzień</c:v>
                </c:pt>
              </c:strCache>
            </c:strRef>
          </c:cat>
          <c:val>
            <c:numRef>
              <c:f>Arkusz1!$F$2:$F$13</c:f>
              <c:numCache>
                <c:formatCode>General</c:formatCode>
                <c:ptCount val="12"/>
                <c:pt idx="0">
                  <c:v>4200</c:v>
                </c:pt>
                <c:pt idx="1">
                  <c:v>3980</c:v>
                </c:pt>
                <c:pt idx="2">
                  <c:v>2980</c:v>
                </c:pt>
                <c:pt idx="3">
                  <c:v>3150</c:v>
                </c:pt>
                <c:pt idx="4">
                  <c:v>4010</c:v>
                </c:pt>
                <c:pt idx="5">
                  <c:v>2980</c:v>
                </c:pt>
                <c:pt idx="6">
                  <c:v>3150</c:v>
                </c:pt>
                <c:pt idx="7">
                  <c:v>4010</c:v>
                </c:pt>
                <c:pt idx="8">
                  <c:v>3980</c:v>
                </c:pt>
                <c:pt idx="9">
                  <c:v>4050</c:v>
                </c:pt>
                <c:pt idx="10">
                  <c:v>4100</c:v>
                </c:pt>
                <c:pt idx="11">
                  <c:v>2980</c:v>
                </c:pt>
              </c:numCache>
            </c:numRef>
          </c:val>
        </c:ser>
        <c:gapWidth val="219"/>
        <c:overlap val="-27"/>
        <c:axId val="33852966"/>
        <c:axId val="61287736"/>
      </c:barChart>
      <c:catAx>
        <c:axId val="33852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87736"/>
        <c:crossesAt val="0"/>
        <c:auto val="1"/>
        <c:lblAlgn val="ctr"/>
        <c:lblOffset val="100"/>
        <c:noMultiLvlLbl val="0"/>
      </c:catAx>
      <c:valAx>
        <c:axId val="61287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529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323560686617"/>
          <c:y val="0.876983606557377"/>
          <c:w val="0.209023241683123"/>
          <c:h val="0.0739672131147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6600</xdr:colOff>
      <xdr:row>1</xdr:row>
      <xdr:rowOff>85320</xdr:rowOff>
    </xdr:from>
    <xdr:to>
      <xdr:col>15</xdr:col>
      <xdr:colOff>563400</xdr:colOff>
      <xdr:row>13</xdr:row>
      <xdr:rowOff>534600</xdr:rowOff>
    </xdr:to>
    <xdr:graphicFrame>
      <xdr:nvGraphicFramePr>
        <xdr:cNvPr id="0" name="Wykres 4"/>
        <xdr:cNvGraphicFramePr/>
      </xdr:nvGraphicFramePr>
      <xdr:xfrm>
        <a:off x="6814440" y="657000"/>
        <a:ext cx="4739400" cy="274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85"/>
    <col collapsed="false" customWidth="true" hidden="false" outlineLevel="0" max="4" min="3" style="0" width="11.99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0.71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n">
        <v>4000</v>
      </c>
      <c r="C2" s="4" t="n">
        <v>4100</v>
      </c>
      <c r="D2" s="4" t="n">
        <v>3450</v>
      </c>
      <c r="E2" s="4" t="n">
        <v>3982</v>
      </c>
      <c r="F2" s="4" t="n">
        <v>4200</v>
      </c>
      <c r="G2" s="5"/>
    </row>
    <row r="3" customFormat="false" ht="15" hidden="false" customHeight="false" outlineLevel="0" collapsed="false">
      <c r="A3" s="6" t="s">
        <v>8</v>
      </c>
      <c r="B3" s="7" t="n">
        <v>3990</v>
      </c>
      <c r="C3" s="7" t="n">
        <v>3890</v>
      </c>
      <c r="D3" s="7" t="n">
        <v>3990</v>
      </c>
      <c r="E3" s="7" t="n">
        <v>3590</v>
      </c>
      <c r="F3" s="4" t="n">
        <v>3980</v>
      </c>
      <c r="G3" s="5"/>
    </row>
    <row r="4" customFormat="false" ht="15" hidden="false" customHeight="false" outlineLevel="0" collapsed="false">
      <c r="A4" s="6" t="s">
        <v>9</v>
      </c>
      <c r="B4" s="4" t="n">
        <v>3950</v>
      </c>
      <c r="C4" s="4" t="n">
        <v>3760</v>
      </c>
      <c r="D4" s="4" t="n">
        <v>3950</v>
      </c>
      <c r="E4" s="4" t="n">
        <v>4104</v>
      </c>
      <c r="F4" s="4" t="n">
        <v>2980</v>
      </c>
      <c r="G4" s="5"/>
    </row>
    <row r="5" customFormat="false" ht="15" hidden="false" customHeight="false" outlineLevel="0" collapsed="false">
      <c r="A5" s="6" t="s">
        <v>10</v>
      </c>
      <c r="B5" s="4" t="n">
        <v>4050</v>
      </c>
      <c r="C5" s="4" t="n">
        <v>4050</v>
      </c>
      <c r="D5" s="4" t="n">
        <v>4050</v>
      </c>
      <c r="E5" s="4" t="n">
        <v>3740</v>
      </c>
      <c r="F5" s="4" t="n">
        <v>3150</v>
      </c>
      <c r="G5" s="5"/>
    </row>
    <row r="6" customFormat="false" ht="15" hidden="false" customHeight="false" outlineLevel="0" collapsed="false">
      <c r="A6" s="6" t="s">
        <v>11</v>
      </c>
      <c r="B6" s="4" t="n">
        <v>3100</v>
      </c>
      <c r="C6" s="4" t="n">
        <v>4100</v>
      </c>
      <c r="D6" s="4" t="n">
        <v>3100</v>
      </c>
      <c r="E6" s="4" t="n">
        <v>3490</v>
      </c>
      <c r="F6" s="4" t="n">
        <v>4010</v>
      </c>
      <c r="G6" s="5"/>
    </row>
    <row r="7" customFormat="false" ht="15" hidden="false" customHeight="false" outlineLevel="0" collapsed="false">
      <c r="A7" s="6" t="s">
        <v>12</v>
      </c>
      <c r="B7" s="4" t="n">
        <v>4000</v>
      </c>
      <c r="C7" s="4" t="n">
        <v>3000</v>
      </c>
      <c r="D7" s="4" t="n">
        <v>4000</v>
      </c>
      <c r="E7" s="4" t="n">
        <v>4200</v>
      </c>
      <c r="F7" s="4" t="n">
        <v>2980</v>
      </c>
      <c r="G7" s="5"/>
    </row>
    <row r="8" customFormat="false" ht="15" hidden="false" customHeight="false" outlineLevel="0" collapsed="false">
      <c r="A8" s="6" t="s">
        <v>13</v>
      </c>
      <c r="B8" s="4" t="n">
        <v>2980</v>
      </c>
      <c r="C8" s="4" t="n">
        <v>2980</v>
      </c>
      <c r="D8" s="4" t="n">
        <v>2980</v>
      </c>
      <c r="E8" s="4" t="n">
        <v>3980</v>
      </c>
      <c r="F8" s="4" t="n">
        <v>3150</v>
      </c>
      <c r="G8" s="5"/>
    </row>
    <row r="9" customFormat="false" ht="15" hidden="false" customHeight="false" outlineLevel="0" collapsed="false">
      <c r="A9" s="6" t="s">
        <v>14</v>
      </c>
      <c r="B9" s="4" t="n">
        <v>3150</v>
      </c>
      <c r="C9" s="4" t="n">
        <v>4150</v>
      </c>
      <c r="D9" s="4" t="n">
        <v>3150</v>
      </c>
      <c r="E9" s="4" t="n">
        <v>3850</v>
      </c>
      <c r="F9" s="4" t="n">
        <v>4010</v>
      </c>
      <c r="G9" s="5"/>
    </row>
    <row r="10" customFormat="false" ht="15" hidden="false" customHeight="false" outlineLevel="0" collapsed="false">
      <c r="A10" s="6" t="s">
        <v>15</v>
      </c>
      <c r="B10" s="4" t="n">
        <v>4010</v>
      </c>
      <c r="C10" s="4" t="n">
        <v>3910</v>
      </c>
      <c r="D10" s="4" t="n">
        <v>4010</v>
      </c>
      <c r="E10" s="4" t="n">
        <v>2210</v>
      </c>
      <c r="F10" s="4" t="n">
        <v>3980</v>
      </c>
      <c r="G10" s="5"/>
    </row>
    <row r="11" customFormat="false" ht="15" hidden="false" customHeight="false" outlineLevel="0" collapsed="false">
      <c r="A11" s="6" t="s">
        <v>16</v>
      </c>
      <c r="B11" s="4" t="n">
        <v>3980</v>
      </c>
      <c r="C11" s="4" t="n">
        <v>2980</v>
      </c>
      <c r="D11" s="4" t="n">
        <v>3980</v>
      </c>
      <c r="E11" s="4" t="n">
        <v>3770</v>
      </c>
      <c r="F11" s="4" t="n">
        <v>4050</v>
      </c>
      <c r="G11" s="5"/>
    </row>
    <row r="12" customFormat="false" ht="15" hidden="false" customHeight="false" outlineLevel="0" collapsed="false">
      <c r="A12" s="6" t="s">
        <v>17</v>
      </c>
      <c r="B12" s="4" t="n">
        <v>3730</v>
      </c>
      <c r="C12" s="4" t="n">
        <v>3620</v>
      </c>
      <c r="D12" s="4" t="n">
        <v>3730</v>
      </c>
      <c r="E12" s="4" t="n">
        <v>3830</v>
      </c>
      <c r="F12" s="4" t="n">
        <v>4100</v>
      </c>
      <c r="G12" s="5"/>
    </row>
    <row r="13" customFormat="false" ht="15.75" hidden="false" customHeight="false" outlineLevel="0" collapsed="false">
      <c r="A13" s="8" t="s">
        <v>18</v>
      </c>
      <c r="B13" s="9" t="n">
        <v>2980</v>
      </c>
      <c r="C13" s="9" t="n">
        <v>3980</v>
      </c>
      <c r="D13" s="9" t="n">
        <v>2970</v>
      </c>
      <c r="E13" s="9" t="n">
        <v>2980</v>
      </c>
      <c r="F13" s="9" t="n">
        <v>2980</v>
      </c>
      <c r="G13" s="10"/>
    </row>
    <row r="14" customFormat="false" ht="47.25" hidden="false" customHeight="true" outlineLevel="0" collapsed="false">
      <c r="A14" s="11"/>
      <c r="B14" s="11"/>
      <c r="C14" s="11"/>
      <c r="D14" s="11"/>
      <c r="E14" s="11"/>
      <c r="F14" s="12" t="s">
        <v>19</v>
      </c>
      <c r="G1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5:26:25Z</dcterms:created>
  <dc:creator>gk</dc:creator>
  <dc:description/>
  <dc:language>en-US</dc:language>
  <cp:lastModifiedBy>gk</cp:lastModifiedBy>
  <dcterms:modified xsi:type="dcterms:W3CDTF">2016-02-12T14:59:13Z</dcterms:modified>
  <cp:revision>0</cp:revision>
  <dc:subject/>
  <dc:title/>
</cp:coreProperties>
</file>